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ЦИМБАЛИНА УЛ. д.34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813860.8064</v>
      </c>
      <c r="D19" s="19" t="n">
        <v>656516.26</v>
      </c>
      <c r="E19" s="19" t="n">
        <v>639958.84</v>
      </c>
      <c r="F19" s="20" t="n">
        <v>118387.82</v>
      </c>
      <c r="G19" s="21" t="n">
        <f aca="false">D19+D20-C19-F19-F20</f>
        <v>-275732.366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22498.94</v>
      </c>
      <c r="D21" s="20" t="n">
        <v>176941.29</v>
      </c>
      <c r="E21" s="20" t="n">
        <v>170989.67</v>
      </c>
      <c r="F21" s="20" t="n">
        <v>62583.89</v>
      </c>
      <c r="G21" s="21" t="n">
        <f aca="false">D21+D22-C21-F21-F22</f>
        <v>-181343.88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73612.67</v>
      </c>
      <c r="E22" s="18" t="n">
        <v>167926.56</v>
      </c>
      <c r="F22" s="18" t="n">
        <v>46815.01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1236359.7464</v>
      </c>
      <c r="D24" s="26" t="n">
        <f aca="false">SUM(D19:D23)</f>
        <v>1007070.22</v>
      </c>
      <c r="E24" s="26" t="n">
        <f aca="false">SUM(E19:E23)</f>
        <v>978875.07</v>
      </c>
      <c r="F24" s="26" t="n">
        <f aca="false">SUM(F19:F23)</f>
        <v>227786.72</v>
      </c>
      <c r="G24" s="26" t="n">
        <f aca="false">SUM(G19:G23)</f>
        <v>-457076.246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52286.72</v>
      </c>
      <c r="D30" s="20" t="n">
        <v>49929.9</v>
      </c>
      <c r="E30" s="20" t="n">
        <v>8132.67</v>
      </c>
      <c r="F30" s="20" t="n">
        <v>52286.72</v>
      </c>
      <c r="G30" s="20" t="n">
        <f aca="false">C30-E30-F30</f>
        <v>-8132.67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59341.76</v>
      </c>
      <c r="D31" s="20" t="n">
        <v>155416.65</v>
      </c>
      <c r="E31" s="20" t="n">
        <v>27979.79</v>
      </c>
      <c r="F31" s="20" t="n">
        <v>159341.76</v>
      </c>
      <c r="G31" s="20" t="n">
        <f aca="false">C31-E31-F31</f>
        <v>-27979.79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64557.78</v>
      </c>
      <c r="D32" s="20" t="n">
        <v>159854.36</v>
      </c>
      <c r="E32" s="20" t="n">
        <v>29860.81</v>
      </c>
      <c r="F32" s="20" t="n">
        <v>23264</v>
      </c>
      <c r="G32" s="20" t="n">
        <f aca="false">C32-E32-F32</f>
        <v>111432.97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44154.22</v>
      </c>
      <c r="D33" s="20" t="n">
        <v>42910.16</v>
      </c>
      <c r="E33" s="20" t="n">
        <v>7790.71</v>
      </c>
      <c r="F33" s="20" t="n">
        <v>44154.22</v>
      </c>
      <c r="G33" s="20" t="n">
        <f aca="false">C33-E33-F33</f>
        <v>-7790.71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8235.12</v>
      </c>
      <c r="D36" s="20" t="n">
        <v>17695.16</v>
      </c>
      <c r="E36" s="20" t="n">
        <v>3156.64</v>
      </c>
      <c r="F36" s="20" t="n">
        <v>18235.12</v>
      </c>
      <c r="G36" s="20" t="n">
        <f aca="false">C36-E36-F36</f>
        <v>-3156.64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3316.18</v>
      </c>
      <c r="D37" s="20" t="n">
        <v>3280.3</v>
      </c>
      <c r="E37" s="20" t="n">
        <v>827.73</v>
      </c>
      <c r="F37" s="20" t="n">
        <v>3316.18</v>
      </c>
      <c r="G37" s="20" t="n">
        <f aca="false">C37-E37-F37</f>
        <v>-827.73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26010.4</v>
      </c>
      <c r="D38" s="20" t="n">
        <v>24274.47</v>
      </c>
      <c r="E38" s="20" t="n">
        <v>7609.11</v>
      </c>
      <c r="F38" s="20" t="n">
        <v>26010.4</v>
      </c>
      <c r="G38" s="20" t="n">
        <f aca="false">C38-E38-F38</f>
        <v>-7609.11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95951.74</v>
      </c>
      <c r="D40" s="20" t="n">
        <v>93109.37</v>
      </c>
      <c r="E40" s="20" t="n">
        <v>17783.58</v>
      </c>
      <c r="F40" s="20" t="n">
        <v>95951.74</v>
      </c>
      <c r="G40" s="20" t="n">
        <f aca="false">C40-E40-F40</f>
        <v>-17783.58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45798.04</v>
      </c>
      <c r="D41" s="20" t="n">
        <v>44303.47</v>
      </c>
      <c r="E41" s="20" t="n">
        <v>7928.99</v>
      </c>
      <c r="F41" s="20" t="n">
        <v>45798.04</v>
      </c>
      <c r="G41" s="20" t="n">
        <f aca="false">C41-E41-F41</f>
        <v>-7928.99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609651.96</v>
      </c>
      <c r="D45" s="32" t="n">
        <f aca="false">SUM(D30:D44)</f>
        <v>590773.84</v>
      </c>
      <c r="E45" s="32" t="n">
        <f aca="false">SUM(E30:E44)</f>
        <v>111070.03</v>
      </c>
      <c r="F45" s="32" t="n">
        <f aca="false">SUM(F30:F44)</f>
        <v>468358.18</v>
      </c>
      <c r="G45" s="32" t="n">
        <f aca="false">SUM(G30:G44)</f>
        <v>30223.7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3955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17086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2223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0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0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23264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338856.75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1616722.18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569648.91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47073.27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6:18Z</dcterms:created>
  <dc:creator>Пользователь Windows</dc:creator>
  <dc:description/>
  <dc:language>en-US</dc:language>
  <cp:lastModifiedBy>Пользователь Windows</cp:lastModifiedBy>
  <dcterms:modified xsi:type="dcterms:W3CDTF">2017-03-29T21:26:18Z</dcterms:modified>
  <cp:revision>0</cp:revision>
  <dc:subject/>
  <dc:title/>
</cp:coreProperties>
</file>